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00 m</t>
  </si>
  <si>
    <t xml:space="preserve">200 m</t>
  </si>
  <si>
    <t xml:space="preserve">400 m</t>
  </si>
  <si>
    <t xml:space="preserve">1 km</t>
  </si>
  <si>
    <t xml:space="preserve">3 km</t>
  </si>
  <si>
    <t xml:space="preserve">5 km</t>
  </si>
  <si>
    <t xml:space="preserve">10 km</t>
  </si>
  <si>
    <t xml:space="preserve">15 km</t>
  </si>
  <si>
    <t xml:space="preserve">21,097 km</t>
  </si>
  <si>
    <t xml:space="preserve">42,195 km</t>
  </si>
  <si>
    <t xml:space="preserve">m/1"</t>
  </si>
  <si>
    <t xml:space="preserve">km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ss.0"/>
    <numFmt numFmtId="166" formatCode="mm:ss"/>
    <numFmt numFmtId="167" formatCode="[$-409]h:mm:ss"/>
    <numFmt numFmtId="168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1" width="5.85"/>
    <col collapsed="false" customWidth="true" hidden="false" outlineLevel="0" max="6" min="5" style="0" width="5.85"/>
    <col collapsed="false" customWidth="true" hidden="false" outlineLevel="0" max="8" min="7" style="0" width="8.56"/>
    <col collapsed="false" customWidth="true" hidden="false" outlineLevel="0" max="10" min="9" style="0" width="9.28"/>
    <col collapsed="false" customWidth="true" hidden="false" outlineLevel="0" max="11" min="11" style="0" width="5.85"/>
    <col collapsed="false" customWidth="true" hidden="false" outlineLevel="0" max="12" min="12" style="0" width="6.85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15.75" hidden="false" customHeight="true" outlineLevel="0" collapsed="false">
      <c r="A2" s="5" t="n">
        <v>0.00042824074078851</v>
      </c>
      <c r="B2" s="6" t="n">
        <f aca="false">A2*2</f>
        <v>0.00085648148157702</v>
      </c>
      <c r="C2" s="6" t="n">
        <f aca="false">D2*0.4</f>
        <v>0.00171296296315404</v>
      </c>
      <c r="D2" s="7" t="n">
        <f aca="false">A2*10</f>
        <v>0.0042824074078851</v>
      </c>
      <c r="E2" s="6" t="n">
        <f aca="false">D2*3</f>
        <v>0.0128472222236553</v>
      </c>
      <c r="F2" s="6" t="n">
        <f aca="false">D2*5</f>
        <v>0.0214120370394255</v>
      </c>
      <c r="G2" s="8" t="n">
        <f aca="false">D2*10</f>
        <v>0.042824074078851</v>
      </c>
      <c r="H2" s="8" t="n">
        <f aca="false">D2*15</f>
        <v>0.0642361111182765</v>
      </c>
      <c r="I2" s="8" t="n">
        <f aca="false">D2*21.097</f>
        <v>0.090345949084152</v>
      </c>
      <c r="J2" s="8" t="n">
        <f aca="false">D2*42.195</f>
        <v>0.180696180575712</v>
      </c>
      <c r="K2" s="9" t="n">
        <f aca="false">0.01/D2</f>
        <v>2.33513513487466</v>
      </c>
      <c r="L2" s="9" t="n">
        <f aca="false">360/D2/8640</f>
        <v>9.7297297286444</v>
      </c>
    </row>
    <row r="3" s="4" customFormat="true" ht="15.75" hidden="false" customHeight="true" outlineLevel="0" collapsed="false">
      <c r="A3" s="5" t="n">
        <v>0.000422453703738501</v>
      </c>
      <c r="B3" s="6" t="n">
        <f aca="false">A3*2</f>
        <v>0.000844907407477002</v>
      </c>
      <c r="C3" s="6" t="n">
        <f aca="false">D3*0.4</f>
        <v>0.001689814814954</v>
      </c>
      <c r="D3" s="7" t="n">
        <f aca="false">A3*10</f>
        <v>0.00422453703738501</v>
      </c>
      <c r="E3" s="6" t="n">
        <f aca="false">D3*3</f>
        <v>0.012673611112155</v>
      </c>
      <c r="F3" s="6" t="n">
        <f aca="false">D3*5</f>
        <v>0.0211226851869251</v>
      </c>
      <c r="G3" s="8" t="n">
        <f aca="false">D3*10</f>
        <v>0.0422453703738501</v>
      </c>
      <c r="H3" s="8" t="n">
        <f aca="false">D3*15</f>
        <v>0.0633680555607752</v>
      </c>
      <c r="I3" s="8" t="n">
        <f aca="false">D3*21.097</f>
        <v>0.0891250578777116</v>
      </c>
      <c r="J3" s="8" t="n">
        <f aca="false">D3*42.195</f>
        <v>0.178254340292461</v>
      </c>
      <c r="K3" s="9" t="n">
        <f aca="false">0.01/D3</f>
        <v>2.36712328747625</v>
      </c>
      <c r="L3" s="9" t="n">
        <f aca="false">360/D3/8640</f>
        <v>9.86301369781773</v>
      </c>
    </row>
    <row r="4" s="4" customFormat="true" ht="15.75" hidden="false" customHeight="true" outlineLevel="0" collapsed="false">
      <c r="A4" s="5" t="n">
        <v>0.000416666666698484</v>
      </c>
      <c r="B4" s="6" t="n">
        <f aca="false">A4*2</f>
        <v>0.000833333333396968</v>
      </c>
      <c r="C4" s="6" t="n">
        <f aca="false">D4*0.4</f>
        <v>0.00166666666679394</v>
      </c>
      <c r="D4" s="7" t="n">
        <f aca="false">A4*10</f>
        <v>0.00416666666698484</v>
      </c>
      <c r="E4" s="6" t="n">
        <f aca="false">D4*3</f>
        <v>0.0125000000009545</v>
      </c>
      <c r="F4" s="6" t="n">
        <f aca="false">D4*5</f>
        <v>0.0208333333349242</v>
      </c>
      <c r="G4" s="8" t="n">
        <f aca="false">D4*10</f>
        <v>0.0416666666698484</v>
      </c>
      <c r="H4" s="8" t="n">
        <f aca="false">D4*15</f>
        <v>0.0625000000047726</v>
      </c>
      <c r="I4" s="8" t="n">
        <f aca="false">D4*21.097</f>
        <v>0.0879041666733792</v>
      </c>
      <c r="J4" s="8" t="n">
        <f aca="false">D4*42.195</f>
        <v>0.175812500013425</v>
      </c>
      <c r="K4" s="9" t="n">
        <f aca="false">0.01/D4</f>
        <v>2.39999999981673</v>
      </c>
      <c r="L4" s="9" t="n">
        <f aca="false">360/D4/8640</f>
        <v>9.99999999923638</v>
      </c>
    </row>
    <row r="5" s="4" customFormat="true" ht="15.75" hidden="false" customHeight="true" outlineLevel="0" collapsed="false">
      <c r="A5" s="5" t="n">
        <v>0.000410879629652472</v>
      </c>
      <c r="B5" s="6" t="n">
        <f aca="false">A5*2</f>
        <v>0.000821759259304944</v>
      </c>
      <c r="C5" s="6" t="n">
        <f aca="false">D5*0.4</f>
        <v>0.00164351851860989</v>
      </c>
      <c r="D5" s="7" t="n">
        <f aca="false">A5*10</f>
        <v>0.00410879629652472</v>
      </c>
      <c r="E5" s="6" t="n">
        <f aca="false">D5*3</f>
        <v>0.0123263888895742</v>
      </c>
      <c r="F5" s="6" t="n">
        <f aca="false">D5*5</f>
        <v>0.0205439814826236</v>
      </c>
      <c r="G5" s="6" t="n">
        <f aca="false">D5*10</f>
        <v>0.0410879629652472</v>
      </c>
      <c r="H5" s="8" t="n">
        <f aca="false">D5*15</f>
        <v>0.0616319444478708</v>
      </c>
      <c r="I5" s="8" t="n">
        <f aca="false">D5*21.097</f>
        <v>0.086683275467782</v>
      </c>
      <c r="J5" s="8" t="n">
        <f aca="false">D5*42.195</f>
        <v>0.173370659731861</v>
      </c>
      <c r="K5" s="9" t="n">
        <f aca="false">0.01/D5</f>
        <v>2.4338028167661</v>
      </c>
      <c r="L5" s="9" t="n">
        <f aca="false">360/D5/8640</f>
        <v>10.1408450698588</v>
      </c>
    </row>
    <row r="6" s="4" customFormat="true" ht="15.75" hidden="false" customHeight="true" outlineLevel="0" collapsed="false">
      <c r="A6" s="5" t="n">
        <v>0.000405092592608458</v>
      </c>
      <c r="B6" s="6" t="n">
        <f aca="false">A6*2</f>
        <v>0.000810185185216916</v>
      </c>
      <c r="C6" s="6" t="n">
        <f aca="false">D6*0.4</f>
        <v>0.00162037037043383</v>
      </c>
      <c r="D6" s="7" t="n">
        <f aca="false">A6*10</f>
        <v>0.00405092592608458</v>
      </c>
      <c r="E6" s="6" t="n">
        <f aca="false">D6*3</f>
        <v>0.0121527777782537</v>
      </c>
      <c r="F6" s="6" t="n">
        <f aca="false">D6*5</f>
        <v>0.0202546296304229</v>
      </c>
      <c r="G6" s="6" t="n">
        <f aca="false">D6*10</f>
        <v>0.0405092592608458</v>
      </c>
      <c r="H6" s="8" t="n">
        <f aca="false">D6*15</f>
        <v>0.0607638888912687</v>
      </c>
      <c r="I6" s="8" t="n">
        <f aca="false">D6*21.097</f>
        <v>0.0854623842626064</v>
      </c>
      <c r="J6" s="8" t="n">
        <f aca="false">D6*42.195</f>
        <v>0.170928819451139</v>
      </c>
      <c r="K6" s="9" t="n">
        <f aca="false">0.01/D6</f>
        <v>2.46857142847475</v>
      </c>
      <c r="L6" s="9" t="n">
        <f aca="false">360/D6/8640</f>
        <v>10.2857142853114</v>
      </c>
    </row>
    <row r="7" s="4" customFormat="true" ht="15.75" hidden="false" customHeight="true" outlineLevel="0" collapsed="false">
      <c r="A7" s="5" t="n">
        <v>0.000399305555564555</v>
      </c>
      <c r="B7" s="6" t="n">
        <f aca="false">A7*2</f>
        <v>0.00079861111112911</v>
      </c>
      <c r="C7" s="6" t="n">
        <f aca="false">D7*0.4</f>
        <v>0.00159722222225822</v>
      </c>
      <c r="D7" s="7" t="n">
        <f aca="false">A7*10</f>
        <v>0.00399305555564555</v>
      </c>
      <c r="E7" s="6" t="n">
        <f aca="false">D7*3</f>
        <v>0.0119791666669367</v>
      </c>
      <c r="F7" s="6" t="n">
        <f aca="false">D7*5</f>
        <v>0.0199652777782278</v>
      </c>
      <c r="G7" s="6" t="n">
        <f aca="false">D7*10</f>
        <v>0.0399305555564555</v>
      </c>
      <c r="H7" s="8" t="n">
        <f aca="false">D7*15</f>
        <v>0.0598958333346833</v>
      </c>
      <c r="I7" s="8" t="n">
        <f aca="false">D7*21.097</f>
        <v>0.0842414930574542</v>
      </c>
      <c r="J7" s="8" t="n">
        <f aca="false">D7*42.195</f>
        <v>0.168486979170464</v>
      </c>
      <c r="K7" s="9" t="n">
        <f aca="false">0.01/D7</f>
        <v>2.50434782603051</v>
      </c>
      <c r="L7" s="9" t="n">
        <f aca="false">360/D7/8640</f>
        <v>10.4347826084605</v>
      </c>
    </row>
    <row r="8" s="4" customFormat="true" ht="15.75" hidden="false" customHeight="true" outlineLevel="0" collapsed="false">
      <c r="A8" s="5" t="n">
        <v>0.000393518518518519</v>
      </c>
      <c r="B8" s="6" t="n">
        <f aca="false">A8*2</f>
        <v>0.000787037037037037</v>
      </c>
      <c r="C8" s="6" t="n">
        <f aca="false">D8*0.4</f>
        <v>0.00157407407407407</v>
      </c>
      <c r="D8" s="7" t="n">
        <f aca="false">A8*10</f>
        <v>0.00393518518518519</v>
      </c>
      <c r="E8" s="6" t="n">
        <f aca="false">D8*3</f>
        <v>0.0118055555555556</v>
      </c>
      <c r="F8" s="6" t="n">
        <f aca="false">D8*5</f>
        <v>0.0196759259259259</v>
      </c>
      <c r="G8" s="6" t="n">
        <f aca="false">D8*10</f>
        <v>0.0393518518518519</v>
      </c>
      <c r="H8" s="8" t="n">
        <f aca="false">D8*15</f>
        <v>0.0590277777777778</v>
      </c>
      <c r="I8" s="8" t="n">
        <f aca="false">D8*21.097</f>
        <v>0.0830206018518519</v>
      </c>
      <c r="J8" s="8" t="n">
        <f aca="false">D8*42.195</f>
        <v>0.166045138888889</v>
      </c>
      <c r="K8" s="9" t="n">
        <f aca="false">0.01/D8</f>
        <v>2.54117647058824</v>
      </c>
      <c r="L8" s="9" t="n">
        <f aca="false">360/D8/8640</f>
        <v>10.5882352941176</v>
      </c>
    </row>
    <row r="9" s="4" customFormat="true" ht="15.75" hidden="false" customHeight="true" outlineLevel="0" collapsed="false">
      <c r="A9" s="5" t="n">
        <v>0.000387731481472642</v>
      </c>
      <c r="B9" s="6" t="n">
        <f aca="false">A9*2</f>
        <v>0.000775462962945284</v>
      </c>
      <c r="C9" s="6" t="n">
        <f aca="false">D9*0.4</f>
        <v>0.00155092592589057</v>
      </c>
      <c r="D9" s="7" t="n">
        <f aca="false">A9*10</f>
        <v>0.00387731481472642</v>
      </c>
      <c r="E9" s="6" t="n">
        <f aca="false">D9*3</f>
        <v>0.0116319444441793</v>
      </c>
      <c r="F9" s="6" t="n">
        <f aca="false">D9*5</f>
        <v>0.0193865740736321</v>
      </c>
      <c r="G9" s="6" t="n">
        <f aca="false">D9*10</f>
        <v>0.0387731481472642</v>
      </c>
      <c r="H9" s="8" t="n">
        <f aca="false">D9*15</f>
        <v>0.0581597222208963</v>
      </c>
      <c r="I9" s="8" t="n">
        <f aca="false">D9*21.097</f>
        <v>0.0817997106462833</v>
      </c>
      <c r="J9" s="8" t="n">
        <f aca="false">D9*42.195</f>
        <v>0.163603298607381</v>
      </c>
      <c r="K9" s="9" t="n">
        <f aca="false">0.01/D9</f>
        <v>2.57910447767074</v>
      </c>
      <c r="L9" s="9" t="n">
        <f aca="false">360/D9/8640</f>
        <v>10.7462686569614</v>
      </c>
    </row>
    <row r="10" s="4" customFormat="true" ht="15.75" hidden="false" customHeight="true" outlineLevel="0" collapsed="false">
      <c r="A10" s="5" t="n">
        <v>0.000381944444432403</v>
      </c>
      <c r="B10" s="6" t="n">
        <f aca="false">A10*2</f>
        <v>0.000763888888864806</v>
      </c>
      <c r="C10" s="6" t="n">
        <f aca="false">D10*0.4</f>
        <v>0.00152777777772961</v>
      </c>
      <c r="D10" s="7" t="n">
        <f aca="false">A10*10</f>
        <v>0.00381944444432403</v>
      </c>
      <c r="E10" s="6" t="n">
        <f aca="false">D10*3</f>
        <v>0.0114583333329721</v>
      </c>
      <c r="F10" s="6" t="n">
        <f aca="false">D10*5</f>
        <v>0.0190972222216202</v>
      </c>
      <c r="G10" s="6" t="n">
        <f aca="false">D10*10</f>
        <v>0.0381944444432403</v>
      </c>
      <c r="H10" s="8" t="n">
        <f aca="false">D10*15</f>
        <v>0.0572916666648605</v>
      </c>
      <c r="I10" s="8" t="n">
        <f aca="false">D10*21.097</f>
        <v>0.0805788194419041</v>
      </c>
      <c r="J10" s="8" t="n">
        <f aca="false">D10*42.195</f>
        <v>0.161161458328252</v>
      </c>
      <c r="K10" s="9" t="n">
        <f aca="false">0.01/D10</f>
        <v>2.61818181826436</v>
      </c>
      <c r="L10" s="9" t="n">
        <f aca="false">360/D10/8640</f>
        <v>10.9090909094348</v>
      </c>
    </row>
    <row r="11" s="4" customFormat="true" ht="15.75" hidden="false" customHeight="true" outlineLevel="0" collapsed="false">
      <c r="A11" s="5" t="n">
        <v>0.00037615740739938</v>
      </c>
      <c r="B11" s="6" t="n">
        <f aca="false">A11*2</f>
        <v>0.00075231481479876</v>
      </c>
      <c r="C11" s="6" t="n">
        <f aca="false">D11*0.4</f>
        <v>0.00150462962959752</v>
      </c>
      <c r="D11" s="7" t="n">
        <f aca="false">A11*10</f>
        <v>0.0037615740739938</v>
      </c>
      <c r="E11" s="6" t="n">
        <f aca="false">D11*3</f>
        <v>0.0112847222219814</v>
      </c>
      <c r="F11" s="6" t="n">
        <f aca="false">D11*5</f>
        <v>0.018807870369969</v>
      </c>
      <c r="G11" s="6" t="n">
        <f aca="false">D11*10</f>
        <v>0.037615740739938</v>
      </c>
      <c r="H11" s="8" t="n">
        <f aca="false">D11*15</f>
        <v>0.056423611109907</v>
      </c>
      <c r="I11" s="8" t="n">
        <f aca="false">D11*21.097</f>
        <v>0.0793579282390472</v>
      </c>
      <c r="J11" s="8" t="n">
        <f aca="false">D11*42.195</f>
        <v>0.158719618052168</v>
      </c>
      <c r="K11" s="9" t="n">
        <f aca="false">0.01/D11</f>
        <v>2.65846153851827</v>
      </c>
      <c r="L11" s="9" t="n">
        <f aca="false">360/D11/8640</f>
        <v>11.0769230771595</v>
      </c>
    </row>
    <row r="12" customFormat="false" ht="15" hidden="false" customHeight="true" outlineLevel="0" collapsed="false">
      <c r="A12" s="5" t="n">
        <v>0.000370370370362361</v>
      </c>
      <c r="B12" s="6" t="n">
        <f aca="false">A12*2</f>
        <v>0.000740740740724722</v>
      </c>
      <c r="C12" s="6" t="n">
        <f aca="false">D12*0.4</f>
        <v>0.00148148148144944</v>
      </c>
      <c r="D12" s="7" t="n">
        <f aca="false">A12*10</f>
        <v>0.00370370370362361</v>
      </c>
      <c r="E12" s="6" t="n">
        <f aca="false">D12*3</f>
        <v>0.0111111111108708</v>
      </c>
      <c r="F12" s="6" t="n">
        <f aca="false">D12*5</f>
        <v>0.0185185185181181</v>
      </c>
      <c r="G12" s="6" t="n">
        <f aca="false">D12*10</f>
        <v>0.0370370370362361</v>
      </c>
      <c r="H12" s="8" t="n">
        <f aca="false">D12*15</f>
        <v>0.0555555555543542</v>
      </c>
      <c r="I12" s="8" t="n">
        <f aca="false">D12*21.097</f>
        <v>0.0781370370353473</v>
      </c>
      <c r="J12" s="8" t="n">
        <f aca="false">D12*42.195</f>
        <v>0.156277777774398</v>
      </c>
      <c r="K12" s="9" t="n">
        <f aca="false">0.01/D12</f>
        <v>2.70000000005839</v>
      </c>
      <c r="L12" s="9" t="n">
        <f aca="false">360/D12/8640</f>
        <v>11.2500000002433</v>
      </c>
    </row>
    <row r="13" customFormat="false" ht="15" hidden="false" customHeight="true" outlineLevel="0" collapsed="false">
      <c r="A13" s="5" t="n">
        <v>0.000364583333325341</v>
      </c>
      <c r="B13" s="6" t="n">
        <f aca="false">A13*2</f>
        <v>0.000729166666650682</v>
      </c>
      <c r="C13" s="6" t="n">
        <f aca="false">D13*0.4</f>
        <v>0.00145833333330136</v>
      </c>
      <c r="D13" s="7" t="n">
        <f aca="false">A13*10</f>
        <v>0.00364583333325341</v>
      </c>
      <c r="E13" s="6" t="n">
        <f aca="false">D13*3</f>
        <v>0.0109374999997602</v>
      </c>
      <c r="F13" s="6" t="n">
        <f aca="false">D13*5</f>
        <v>0.0182291666662671</v>
      </c>
      <c r="G13" s="6" t="n">
        <f aca="false">D13*10</f>
        <v>0.0364583333325341</v>
      </c>
      <c r="H13" s="8" t="n">
        <f aca="false">D13*15</f>
        <v>0.0546874999988011</v>
      </c>
      <c r="I13" s="8" t="n">
        <f aca="false">D13*21.097</f>
        <v>0.0769161458316472</v>
      </c>
      <c r="J13" s="8" t="n">
        <f aca="false">D13*42.195</f>
        <v>0.153835937496628</v>
      </c>
      <c r="K13" s="9" t="n">
        <f aca="false">0.01/D13</f>
        <v>2.74285714291727</v>
      </c>
      <c r="L13" s="9" t="n">
        <f aca="false">360/D13/8640</f>
        <v>11.428571428822</v>
      </c>
    </row>
    <row r="14" customFormat="false" ht="15" hidden="false" customHeight="true" outlineLevel="0" collapsed="false">
      <c r="A14" s="5" t="n">
        <v>0.000358796296292319</v>
      </c>
      <c r="B14" s="6" t="n">
        <f aca="false">A14*2</f>
        <v>0.000717592592584638</v>
      </c>
      <c r="C14" s="6" t="n">
        <f aca="false">D14*0.4</f>
        <v>0.00143518518516928</v>
      </c>
      <c r="D14" s="7" t="n">
        <f aca="false">A14*10</f>
        <v>0.00358796296292319</v>
      </c>
      <c r="E14" s="6" t="n">
        <f aca="false">D14*3</f>
        <v>0.0107638888887696</v>
      </c>
      <c r="F14" s="6" t="n">
        <f aca="false">D14*5</f>
        <v>0.017939814814616</v>
      </c>
      <c r="G14" s="6" t="n">
        <f aca="false">D14*10</f>
        <v>0.0358796296292319</v>
      </c>
      <c r="H14" s="8" t="n">
        <f aca="false">D14*15</f>
        <v>0.0538194444438479</v>
      </c>
      <c r="I14" s="8" t="n">
        <f aca="false">D14*21.097</f>
        <v>0.0756952546287906</v>
      </c>
      <c r="J14" s="8" t="n">
        <f aca="false">D14*42.195</f>
        <v>0.151394097220544</v>
      </c>
      <c r="K14" s="9" t="n">
        <f aca="false">0.01/D14</f>
        <v>2.78709677422444</v>
      </c>
      <c r="L14" s="9" t="n">
        <f aca="false">360/D14/8640</f>
        <v>11.6129032259352</v>
      </c>
    </row>
    <row r="15" s="10" customFormat="true" ht="15" hidden="false" customHeight="true" outlineLevel="0" collapsed="false">
      <c r="A15" s="5" t="n">
        <v>0.000353009259259296</v>
      </c>
      <c r="B15" s="6" t="n">
        <f aca="false">A15*2</f>
        <v>0.000706018518518592</v>
      </c>
      <c r="C15" s="6" t="n">
        <f aca="false">D15*0.4</f>
        <v>0.00141203703703718</v>
      </c>
      <c r="D15" s="7" t="n">
        <f aca="false">A15*10</f>
        <v>0.00353009259259296</v>
      </c>
      <c r="E15" s="6" t="n">
        <f aca="false">D15*3</f>
        <v>0.0105902777777789</v>
      </c>
      <c r="F15" s="6" t="n">
        <f aca="false">D15*5</f>
        <v>0.0176504629629648</v>
      </c>
      <c r="G15" s="6" t="n">
        <f aca="false">D15*10</f>
        <v>0.0353009259259296</v>
      </c>
      <c r="H15" s="8" t="n">
        <f aca="false">D15*15</f>
        <v>0.0529513888888944</v>
      </c>
      <c r="I15" s="8" t="n">
        <f aca="false">D15*21.097</f>
        <v>0.0744743634259337</v>
      </c>
      <c r="J15" s="8" t="n">
        <f aca="false">D15*42.195</f>
        <v>0.14895225694446</v>
      </c>
      <c r="K15" s="9" t="n">
        <f aca="false">0.01/D15</f>
        <v>2.83278688524561</v>
      </c>
      <c r="L15" s="9" t="n">
        <f aca="false">360/D15/8640</f>
        <v>11.8032786885234</v>
      </c>
    </row>
    <row r="16" customFormat="false" ht="15" hidden="false" customHeight="true" outlineLevel="0" collapsed="false">
      <c r="A16" s="5" t="n">
        <v>0.000347222222222222</v>
      </c>
      <c r="B16" s="6" t="n">
        <f aca="false">A16*2</f>
        <v>0.000694444444444445</v>
      </c>
      <c r="C16" s="6" t="n">
        <f aca="false">D16*0.4</f>
        <v>0.00138888888888889</v>
      </c>
      <c r="D16" s="7" t="n">
        <f aca="false">A16*10</f>
        <v>0.00347222222222222</v>
      </c>
      <c r="E16" s="6" t="n">
        <f aca="false">D16*3</f>
        <v>0.0104166666666667</v>
      </c>
      <c r="F16" s="6" t="n">
        <f aca="false">D16*5</f>
        <v>0.0173611111111111</v>
      </c>
      <c r="G16" s="6" t="n">
        <f aca="false">D16*10</f>
        <v>0.0347222222222222</v>
      </c>
      <c r="H16" s="8" t="n">
        <f aca="false">D16*15</f>
        <v>0.0520833333333333</v>
      </c>
      <c r="I16" s="8" t="n">
        <f aca="false">D16*21.097</f>
        <v>0.0732534722222222</v>
      </c>
      <c r="J16" s="8" t="n">
        <f aca="false">D16*42.195</f>
        <v>0.146510416666667</v>
      </c>
      <c r="K16" s="9" t="n">
        <f aca="false">0.01/D16</f>
        <v>2.88</v>
      </c>
      <c r="L16" s="9" t="n">
        <f aca="false">360/D16/8640</f>
        <v>12</v>
      </c>
    </row>
    <row r="17" s="10" customFormat="true" ht="15" hidden="false" customHeight="true" outlineLevel="0" collapsed="false">
      <c r="A17" s="5" t="n">
        <v>0.000341435185185185</v>
      </c>
      <c r="B17" s="6" t="n">
        <f aca="false">A17*2</f>
        <v>0.00068287037037037</v>
      </c>
      <c r="C17" s="6" t="n">
        <f aca="false">D17*0.4</f>
        <v>0.00136574074074074</v>
      </c>
      <c r="D17" s="7" t="n">
        <f aca="false">A17*10</f>
        <v>0.00341435185185185</v>
      </c>
      <c r="E17" s="6" t="n">
        <f aca="false">D17*3</f>
        <v>0.0102430555555556</v>
      </c>
      <c r="F17" s="6" t="n">
        <f aca="false">D17*5</f>
        <v>0.0170717592592593</v>
      </c>
      <c r="G17" s="6" t="n">
        <f aca="false">D17*10</f>
        <v>0.0341435185185185</v>
      </c>
      <c r="H17" s="8" t="n">
        <f aca="false">D17*15</f>
        <v>0.0512152777777778</v>
      </c>
      <c r="I17" s="8" t="n">
        <f aca="false">D17*21.097</f>
        <v>0.0720325810185185</v>
      </c>
      <c r="J17" s="8" t="n">
        <f aca="false">D17*42.195</f>
        <v>0.144068576388889</v>
      </c>
      <c r="K17" s="9" t="n">
        <f aca="false">0.01/D17</f>
        <v>2.92881355932203</v>
      </c>
      <c r="L17" s="9" t="n">
        <f aca="false">360/D17/8640</f>
        <v>12.2033898305085</v>
      </c>
    </row>
    <row r="18" customFormat="false" ht="15" hidden="false" customHeight="true" outlineLevel="0" collapsed="false">
      <c r="A18" s="5" t="n">
        <v>0.000335648148148148</v>
      </c>
      <c r="B18" s="6" t="n">
        <f aca="false">A18*2</f>
        <v>0.000671296296296296</v>
      </c>
      <c r="C18" s="6" t="n">
        <f aca="false">D18*0.4</f>
        <v>0.00134259259259259</v>
      </c>
      <c r="D18" s="7" t="n">
        <f aca="false">A18*10</f>
        <v>0.00335648148148148</v>
      </c>
      <c r="E18" s="6" t="n">
        <f aca="false">D18*3</f>
        <v>0.0100694444444444</v>
      </c>
      <c r="F18" s="6" t="n">
        <f aca="false">D18*5</f>
        <v>0.0167824074074074</v>
      </c>
      <c r="G18" s="6" t="n">
        <f aca="false">D18*10</f>
        <v>0.0335648148148148</v>
      </c>
      <c r="H18" s="8" t="n">
        <f aca="false">D18*15</f>
        <v>0.0503472222222222</v>
      </c>
      <c r="I18" s="8" t="n">
        <f aca="false">D18*21.097</f>
        <v>0.0708116898148148</v>
      </c>
      <c r="J18" s="8" t="n">
        <f aca="false">D18*42.195</f>
        <v>0.141626736111111</v>
      </c>
      <c r="K18" s="9" t="n">
        <f aca="false">0.01/D18</f>
        <v>2.97931034482759</v>
      </c>
      <c r="L18" s="9" t="n">
        <f aca="false">360/D18/8640</f>
        <v>12.4137931034483</v>
      </c>
    </row>
    <row r="19" s="10" customFormat="true" ht="15" hidden="false" customHeight="true" outlineLevel="0" collapsed="false">
      <c r="A19" s="5" t="n">
        <v>0.000329861111080021</v>
      </c>
      <c r="B19" s="6" t="n">
        <f aca="false">A19*2</f>
        <v>0.000659722222160042</v>
      </c>
      <c r="C19" s="6" t="n">
        <f aca="false">D19*0.4</f>
        <v>0.00131944444432008</v>
      </c>
      <c r="D19" s="7" t="n">
        <f aca="false">A19*10</f>
        <v>0.00329861111080021</v>
      </c>
      <c r="E19" s="6" t="n">
        <f aca="false">D19*3</f>
        <v>0.00989583333240063</v>
      </c>
      <c r="F19" s="6" t="n">
        <f aca="false">D19*5</f>
        <v>0.0164930555540011</v>
      </c>
      <c r="G19" s="6" t="n">
        <f aca="false">D19*10</f>
        <v>0.0329861111080021</v>
      </c>
      <c r="H19" s="8" t="n">
        <f aca="false">D19*15</f>
        <v>0.0494791666620031</v>
      </c>
      <c r="I19" s="8" t="n">
        <f aca="false">D19*21.097</f>
        <v>0.069590798604552</v>
      </c>
      <c r="J19" s="8" t="n">
        <f aca="false">D19*42.195</f>
        <v>0.139184895820215</v>
      </c>
      <c r="K19" s="9" t="n">
        <f aca="false">0.01/D19</f>
        <v>3.03157894765415</v>
      </c>
      <c r="L19" s="9" t="n">
        <f aca="false">360/D19/8640</f>
        <v>12.631578948559</v>
      </c>
    </row>
    <row r="20" customFormat="false" ht="15" hidden="false" customHeight="true" outlineLevel="0" collapsed="false">
      <c r="A20" s="5" t="n">
        <v>0.000324074074081082</v>
      </c>
      <c r="B20" s="6" t="n">
        <f aca="false">A20*2</f>
        <v>0.000648148148162164</v>
      </c>
      <c r="C20" s="6" t="n">
        <f aca="false">D20*0.4</f>
        <v>0.00129629629632433</v>
      </c>
      <c r="D20" s="7" t="n">
        <f aca="false">A20*10</f>
        <v>0.00324074074081082</v>
      </c>
      <c r="E20" s="6" t="n">
        <f aca="false">D20*3</f>
        <v>0.00972222222243246</v>
      </c>
      <c r="F20" s="6" t="n">
        <f aca="false">D20*5</f>
        <v>0.0162037037040541</v>
      </c>
      <c r="G20" s="6" t="n">
        <f aca="false">D20*10</f>
        <v>0.0324074074081082</v>
      </c>
      <c r="H20" s="8" t="n">
        <f aca="false">D20*15</f>
        <v>0.0486111111121623</v>
      </c>
      <c r="I20" s="8" t="n">
        <f aca="false">D20*21.097</f>
        <v>0.0683699074088859</v>
      </c>
      <c r="J20" s="8" t="n">
        <f aca="false">D20*42.195</f>
        <v>0.136743055558513</v>
      </c>
      <c r="K20" s="9" t="n">
        <f aca="false">0.01/D20</f>
        <v>3.08571428564756</v>
      </c>
      <c r="L20" s="9" t="n">
        <f aca="false">360/D20/8640</f>
        <v>12.8571428568648</v>
      </c>
    </row>
    <row r="21" s="10" customFormat="true" ht="15" hidden="false" customHeight="true" outlineLevel="0" collapsed="false">
      <c r="A21" s="5" t="n">
        <v>0.000318287037082143</v>
      </c>
      <c r="B21" s="6" t="n">
        <f aca="false">A21*2</f>
        <v>0.000636574074164286</v>
      </c>
      <c r="C21" s="6" t="n">
        <f aca="false">D21*0.4</f>
        <v>0.00127314814832857</v>
      </c>
      <c r="D21" s="7" t="n">
        <f aca="false">A21*10</f>
        <v>0.00318287037082143</v>
      </c>
      <c r="E21" s="6" t="n">
        <f aca="false">D21*3</f>
        <v>0.00954861111246429</v>
      </c>
      <c r="F21" s="6" t="n">
        <f aca="false">D21*5</f>
        <v>0.0159143518541072</v>
      </c>
      <c r="G21" s="6" t="n">
        <f aca="false">D21*10</f>
        <v>0.0318287037082143</v>
      </c>
      <c r="H21" s="8" t="n">
        <f aca="false">D21*15</f>
        <v>0.0477430555623214</v>
      </c>
      <c r="I21" s="8" t="n">
        <f aca="false">D21*21.097</f>
        <v>0.0671490162132197</v>
      </c>
      <c r="J21" s="8" t="n">
        <f aca="false">D21*42.195</f>
        <v>0.13430121529681</v>
      </c>
      <c r="K21" s="9" t="n">
        <f aca="false">0.01/D21</f>
        <v>3.14181818137294</v>
      </c>
      <c r="L21" s="9" t="n">
        <f aca="false">360/D21/8640</f>
        <v>13.0909090890539</v>
      </c>
    </row>
    <row r="22" customFormat="false" ht="15" hidden="false" customHeight="true" outlineLevel="0" collapsed="false">
      <c r="A22" s="5" t="n">
        <v>0.000312499999981952</v>
      </c>
      <c r="B22" s="6" t="n">
        <f aca="false">A22*2</f>
        <v>0.000624999999963904</v>
      </c>
      <c r="C22" s="6" t="n">
        <f aca="false">D22*0.4</f>
        <v>0.00124999999992781</v>
      </c>
      <c r="D22" s="7" t="n">
        <f aca="false">A22*10</f>
        <v>0.00312499999981952</v>
      </c>
      <c r="E22" s="6" t="n">
        <f aca="false">D22*3</f>
        <v>0.00937499999945856</v>
      </c>
      <c r="F22" s="6" t="n">
        <f aca="false">D22*5</f>
        <v>0.0156249999990976</v>
      </c>
      <c r="G22" s="6" t="n">
        <f aca="false">D22*10</f>
        <v>0.0312499999981952</v>
      </c>
      <c r="H22" s="8" t="n">
        <f aca="false">D22*15</f>
        <v>0.0468749999972928</v>
      </c>
      <c r="I22" s="8" t="n">
        <f aca="false">D22*21.097</f>
        <v>0.0659281249961924</v>
      </c>
      <c r="J22" s="8" t="n">
        <f aca="false">D22*42.195</f>
        <v>0.131859374992385</v>
      </c>
      <c r="K22" s="9" t="n">
        <f aca="false">0.01/D22</f>
        <v>3.20000000018481</v>
      </c>
      <c r="L22" s="9" t="n">
        <f aca="false">360/D22/8640</f>
        <v>13.3333333341034</v>
      </c>
    </row>
    <row r="23" s="10" customFormat="true" ht="15" hidden="false" customHeight="true" outlineLevel="0" collapsed="false">
      <c r="A23" s="5" t="n">
        <v>0.000306712962981237</v>
      </c>
      <c r="B23" s="6" t="n">
        <f aca="false">A23*2</f>
        <v>0.000613425925962474</v>
      </c>
      <c r="C23" s="6" t="n">
        <f aca="false">D23*0.4</f>
        <v>0.00122685185192495</v>
      </c>
      <c r="D23" s="7" t="n">
        <f aca="false">A23*10</f>
        <v>0.00306712962981237</v>
      </c>
      <c r="E23" s="6" t="n">
        <f aca="false">D23*3</f>
        <v>0.00920138888943711</v>
      </c>
      <c r="F23" s="6" t="n">
        <f aca="false">D23*5</f>
        <v>0.0153356481490619</v>
      </c>
      <c r="G23" s="6" t="n">
        <f aca="false">D23*10</f>
        <v>0.0306712962981237</v>
      </c>
      <c r="H23" s="8" t="n">
        <f aca="false">D23*15</f>
        <v>0.0460069444471856</v>
      </c>
      <c r="I23" s="8" t="n">
        <f aca="false">D23*21.097</f>
        <v>0.0647072338001516</v>
      </c>
      <c r="J23" s="8" t="n">
        <f aca="false">D23*42.195</f>
        <v>0.129417534729933</v>
      </c>
      <c r="K23" s="9" t="n">
        <f aca="false">0.01/D23</f>
        <v>3.26037735829631</v>
      </c>
      <c r="L23" s="9" t="n">
        <f aca="false">360/D23/8640</f>
        <v>13.584905659568</v>
      </c>
    </row>
    <row r="24" customFormat="false" ht="15" hidden="false" customHeight="true" outlineLevel="0" collapsed="false">
      <c r="A24" s="5" t="n">
        <v>0.000300925925881046</v>
      </c>
      <c r="B24" s="6" t="n">
        <f aca="false">A24*2</f>
        <v>0.000601851851762092</v>
      </c>
      <c r="C24" s="6" t="n">
        <f aca="false">D24*0.4</f>
        <v>0.00120370370352418</v>
      </c>
      <c r="D24" s="7" t="n">
        <f aca="false">A24*10</f>
        <v>0.00300925925881046</v>
      </c>
      <c r="E24" s="6" t="n">
        <f aca="false">D24*3</f>
        <v>0.00902777777643138</v>
      </c>
      <c r="F24" s="6" t="n">
        <f aca="false">D24*5</f>
        <v>0.0150462962940523</v>
      </c>
      <c r="G24" s="6" t="n">
        <f aca="false">D24*10</f>
        <v>0.0300925925881046</v>
      </c>
      <c r="H24" s="8" t="n">
        <f aca="false">D24*15</f>
        <v>0.0451388888821569</v>
      </c>
      <c r="I24" s="8" t="n">
        <f aca="false">D24*21.097</f>
        <v>0.0634863425831243</v>
      </c>
      <c r="J24" s="8" t="n">
        <f aca="false">D24*42.195</f>
        <v>0.126975694425507</v>
      </c>
      <c r="K24" s="9" t="n">
        <f aca="false">0.01/D24</f>
        <v>3.32307692357253</v>
      </c>
      <c r="L24" s="9" t="n">
        <f aca="false">360/D24/8640</f>
        <v>13.8461538482189</v>
      </c>
    </row>
    <row r="25" s="10" customFormat="true" ht="15" hidden="false" customHeight="true" outlineLevel="0" collapsed="false">
      <c r="A25" s="5" t="n">
        <v>0.000295138888882107</v>
      </c>
      <c r="B25" s="6" t="n">
        <f aca="false">A25*2</f>
        <v>0.000590277777764214</v>
      </c>
      <c r="C25" s="6" t="n">
        <f aca="false">D25*0.4</f>
        <v>0.00118055555552843</v>
      </c>
      <c r="D25" s="7" t="n">
        <f aca="false">A25*10</f>
        <v>0.00295138888882107</v>
      </c>
      <c r="E25" s="6" t="n">
        <f aca="false">D25*3</f>
        <v>0.00885416666646321</v>
      </c>
      <c r="F25" s="6" t="n">
        <f aca="false">D25*5</f>
        <v>0.0147569444441053</v>
      </c>
      <c r="G25" s="6" t="n">
        <f aca="false">D25*10</f>
        <v>0.0295138888882107</v>
      </c>
      <c r="H25" s="8" t="n">
        <f aca="false">D25*15</f>
        <v>0.044270833332316</v>
      </c>
      <c r="I25" s="8" t="n">
        <f aca="false">D25*21.097</f>
        <v>0.0622654513874581</v>
      </c>
      <c r="J25" s="8" t="n">
        <f aca="false">D25*42.195</f>
        <v>0.124533854163805</v>
      </c>
      <c r="K25" s="9" t="n">
        <f aca="false">0.01/D25</f>
        <v>3.3882352941955</v>
      </c>
      <c r="L25" s="9" t="n">
        <f aca="false">360/D25/8640</f>
        <v>14.1176470591479</v>
      </c>
    </row>
    <row r="26" customFormat="false" ht="15" hidden="false" customHeight="true" outlineLevel="0" collapsed="false">
      <c r="A26" s="5" t="n">
        <v>0.000289351851851194</v>
      </c>
      <c r="B26" s="6" t="n">
        <f aca="false">A26*2</f>
        <v>0.000578703703702388</v>
      </c>
      <c r="C26" s="6" t="n">
        <f aca="false">D26*0.4</f>
        <v>0.00115740740740478</v>
      </c>
      <c r="D26" s="7" t="n">
        <f aca="false">A26*10</f>
        <v>0.00289351851851194</v>
      </c>
      <c r="E26" s="6" t="n">
        <f aca="false">D26*3</f>
        <v>0.00868055555553582</v>
      </c>
      <c r="F26" s="6" t="n">
        <f aca="false">D26*5</f>
        <v>0.0144675925925597</v>
      </c>
      <c r="G26" s="6" t="n">
        <f aca="false">D26*10</f>
        <v>0.0289351851851194</v>
      </c>
      <c r="H26" s="8" t="n">
        <f aca="false">D26*15</f>
        <v>0.0434027777776791</v>
      </c>
      <c r="I26" s="8" t="n">
        <f aca="false">D26*21.097</f>
        <v>0.0610445601850464</v>
      </c>
      <c r="J26" s="8" t="n">
        <f aca="false">D26*42.195</f>
        <v>0.122092013888611</v>
      </c>
      <c r="K26" s="9" t="n">
        <f aca="false">0.01/D26</f>
        <v>3.45600000000786</v>
      </c>
      <c r="L26" s="9" t="n">
        <f aca="false">360/D26/8640</f>
        <v>14.4000000000327</v>
      </c>
    </row>
    <row r="27" s="10" customFormat="true" ht="15" hidden="false" customHeight="true" outlineLevel="0" collapsed="false">
      <c r="A27" s="5" t="n">
        <v>0.000283564814811399</v>
      </c>
      <c r="B27" s="6" t="n">
        <f aca="false">A27*2</f>
        <v>0.000567129629622798</v>
      </c>
      <c r="C27" s="6" t="n">
        <f aca="false">D27*0.4</f>
        <v>0.0011342592592456</v>
      </c>
      <c r="D27" s="7" t="n">
        <f aca="false">A27*10</f>
        <v>0.00283564814811399</v>
      </c>
      <c r="E27" s="6" t="n">
        <f aca="false">D27*3</f>
        <v>0.00850694444434197</v>
      </c>
      <c r="F27" s="6" t="n">
        <f aca="false">D27*5</f>
        <v>0.0141782407405699</v>
      </c>
      <c r="G27" s="6" t="n">
        <f aca="false">D27*10</f>
        <v>0.0283564814811399</v>
      </c>
      <c r="H27" s="8" t="n">
        <f aca="false">D27*15</f>
        <v>0.0425347222217099</v>
      </c>
      <c r="I27" s="8" t="n">
        <f aca="false">D27*21.097</f>
        <v>0.0598236689807609</v>
      </c>
      <c r="J27" s="8" t="n">
        <f aca="false">D27*42.195</f>
        <v>0.11965017360967</v>
      </c>
      <c r="K27" s="9" t="n">
        <f aca="false">0.01/D27</f>
        <v>3.52653061228738</v>
      </c>
      <c r="L27" s="9" t="n">
        <f aca="false">360/D27/8640</f>
        <v>14.6938775511974</v>
      </c>
    </row>
    <row r="28" customFormat="false" ht="15" hidden="false" customHeight="true" outlineLevel="0" collapsed="false">
      <c r="A28" s="5" t="n">
        <v>0.000277777777781374</v>
      </c>
      <c r="B28" s="6" t="n">
        <f aca="false">A28*2</f>
        <v>0.000555555555562748</v>
      </c>
      <c r="C28" s="6" t="n">
        <f aca="false">D28*0.4</f>
        <v>0.0011111111111255</v>
      </c>
      <c r="D28" s="7" t="n">
        <f aca="false">A28*10</f>
        <v>0.00277777777781374</v>
      </c>
      <c r="E28" s="6" t="n">
        <f aca="false">D28*3</f>
        <v>0.00833333333344122</v>
      </c>
      <c r="F28" s="6" t="n">
        <f aca="false">D28*5</f>
        <v>0.0138888888890687</v>
      </c>
      <c r="G28" s="6" t="n">
        <f aca="false">D28*10</f>
        <v>0.0277777777781374</v>
      </c>
      <c r="H28" s="8" t="n">
        <f aca="false">D28*15</f>
        <v>0.0416666666672061</v>
      </c>
      <c r="I28" s="8" t="n">
        <f aca="false">D28*21.097</f>
        <v>0.0586027777785365</v>
      </c>
      <c r="J28" s="8" t="n">
        <f aca="false">D28*42.195</f>
        <v>0.117208333334851</v>
      </c>
      <c r="K28" s="9" t="n">
        <f aca="false">0.01/D28</f>
        <v>3.59999999995339</v>
      </c>
      <c r="L28" s="9" t="n">
        <f aca="false">360/D28/8640</f>
        <v>14.9999999998058</v>
      </c>
    </row>
    <row r="29" s="10" customFormat="true" ht="15" hidden="false" customHeight="true" outlineLevel="0" collapsed="false">
      <c r="A29" s="5" t="n">
        <v>0.000271990740741579</v>
      </c>
      <c r="B29" s="6" t="n">
        <f aca="false">A29*2</f>
        <v>0.000543981481483158</v>
      </c>
      <c r="C29" s="6" t="n">
        <f aca="false">D29*0.4</f>
        <v>0.00108796296296632</v>
      </c>
      <c r="D29" s="7" t="n">
        <f aca="false">A29*10</f>
        <v>0.00271990740741579</v>
      </c>
      <c r="E29" s="6" t="n">
        <f aca="false">D29*3</f>
        <v>0.00815972222224737</v>
      </c>
      <c r="F29" s="6" t="n">
        <f aca="false">D29*5</f>
        <v>0.013599537037079</v>
      </c>
      <c r="G29" s="6" t="n">
        <f aca="false">D29*10</f>
        <v>0.0271990740741579</v>
      </c>
      <c r="H29" s="8" t="n">
        <f aca="false">D29*15</f>
        <v>0.0407986111112369</v>
      </c>
      <c r="I29" s="8" t="n">
        <f aca="false">D29*21.097</f>
        <v>0.0573818865742509</v>
      </c>
      <c r="J29" s="8" t="n">
        <f aca="false">D29*42.195</f>
        <v>0.114766493055909</v>
      </c>
      <c r="K29" s="9" t="n">
        <f aca="false">0.01/D29</f>
        <v>3.67659574466952</v>
      </c>
      <c r="L29" s="9" t="n">
        <f aca="false">360/D29/8640</f>
        <v>15.319148936123</v>
      </c>
    </row>
    <row r="30" customFormat="false" ht="15" hidden="false" customHeight="true" outlineLevel="0" collapsed="false">
      <c r="A30" s="5" t="n">
        <v>0.000266203703701784</v>
      </c>
      <c r="B30" s="6" t="n">
        <f aca="false">A30*2</f>
        <v>0.000532407407403568</v>
      </c>
      <c r="C30" s="6" t="n">
        <f aca="false">D30*0.4</f>
        <v>0.00106481481480714</v>
      </c>
      <c r="D30" s="7" t="n">
        <f aca="false">A30*10</f>
        <v>0.00266203703701784</v>
      </c>
      <c r="E30" s="6" t="n">
        <f aca="false">D30*3</f>
        <v>0.00798611111105352</v>
      </c>
      <c r="F30" s="6" t="n">
        <f aca="false">D30*5</f>
        <v>0.0133101851850892</v>
      </c>
      <c r="G30" s="6" t="n">
        <f aca="false">D30*10</f>
        <v>0.0266203703701784</v>
      </c>
      <c r="H30" s="8" t="n">
        <f aca="false">D30*15</f>
        <v>0.0399305555552676</v>
      </c>
      <c r="I30" s="8" t="n">
        <f aca="false">D30*21.097</f>
        <v>0.0561609953699654</v>
      </c>
      <c r="J30" s="8" t="n">
        <f aca="false">D30*42.195</f>
        <v>0.112324652776968</v>
      </c>
      <c r="K30" s="9" t="n">
        <f aca="false">0.01/D30</f>
        <v>3.75652173915753</v>
      </c>
      <c r="L30" s="9" t="n">
        <f aca="false">360/D30/8640</f>
        <v>15.6521739131564</v>
      </c>
    </row>
    <row r="31" s="10" customFormat="true" ht="15" hidden="false" customHeight="true" outlineLevel="0" collapsed="false">
      <c r="A31" s="5" t="n">
        <v>0.000260416666661989</v>
      </c>
      <c r="B31" s="6" t="n">
        <f aca="false">A31*2</f>
        <v>0.000520833333323978</v>
      </c>
      <c r="C31" s="6" t="n">
        <f aca="false">D31*0.4</f>
        <v>0.00104166666664796</v>
      </c>
      <c r="D31" s="7" t="n">
        <f aca="false">A31*10</f>
        <v>0.00260416666661989</v>
      </c>
      <c r="E31" s="6" t="n">
        <f aca="false">D31*3</f>
        <v>0.00781249999985967</v>
      </c>
      <c r="F31" s="6" t="n">
        <f aca="false">D31*5</f>
        <v>0.0130208333330994</v>
      </c>
      <c r="G31" s="6" t="n">
        <f aca="false">D31*10</f>
        <v>0.0260416666661989</v>
      </c>
      <c r="H31" s="8" t="n">
        <f aca="false">D31*15</f>
        <v>0.0390624999992983</v>
      </c>
      <c r="I31" s="8" t="n">
        <f aca="false">D31*21.097</f>
        <v>0.0549401041656798</v>
      </c>
      <c r="J31" s="8" t="n">
        <f aca="false">D31*42.195</f>
        <v>0.109882812498026</v>
      </c>
      <c r="K31" s="9" t="n">
        <f aca="false">0.01/D31</f>
        <v>3.84000000006898</v>
      </c>
      <c r="L31" s="9" t="n">
        <f aca="false">360/D31/8640</f>
        <v>16.0000000002874</v>
      </c>
    </row>
    <row r="32" customFormat="false" ht="15" hidden="false" customHeight="true" outlineLevel="0" collapsed="false">
      <c r="A32" s="5" t="n">
        <v>0.00025462962963152</v>
      </c>
      <c r="B32" s="6" t="n">
        <f aca="false">A32*2</f>
        <v>0.00050925925926304</v>
      </c>
      <c r="C32" s="6" t="n">
        <f aca="false">D32*0.4</f>
        <v>0.00101851851852608</v>
      </c>
      <c r="D32" s="7" t="n">
        <f aca="false">A32*10</f>
        <v>0.0025462962963152</v>
      </c>
      <c r="E32" s="6" t="n">
        <f aca="false">D32*3</f>
        <v>0.0076388888889456</v>
      </c>
      <c r="F32" s="6" t="n">
        <f aca="false">D32*5</f>
        <v>0.012731481481576</v>
      </c>
      <c r="G32" s="6" t="n">
        <f aca="false">D32*10</f>
        <v>0.025462962963152</v>
      </c>
      <c r="H32" s="8" t="n">
        <f aca="false">D32*15</f>
        <v>0.038194444444728</v>
      </c>
      <c r="I32" s="8" t="n">
        <f aca="false">D32*21.097</f>
        <v>0.0537192129633618</v>
      </c>
      <c r="J32" s="8" t="n">
        <f aca="false">D32*42.195</f>
        <v>0.10744097222302</v>
      </c>
      <c r="K32" s="9" t="n">
        <f aca="false">0.01/D32</f>
        <v>3.92727272724357</v>
      </c>
      <c r="L32" s="9" t="n">
        <f aca="false">360/D32/8640</f>
        <v>16.3636363635149</v>
      </c>
    </row>
    <row r="33" s="10" customFormat="true" ht="15" hidden="false" customHeight="true" outlineLevel="0" collapsed="false">
      <c r="A33" s="5" t="n">
        <v>0.000248842592591725</v>
      </c>
      <c r="B33" s="6" t="n">
        <f aca="false">A33*2</f>
        <v>0.00049768518518345</v>
      </c>
      <c r="C33" s="6" t="n">
        <f aca="false">D33*0.4</f>
        <v>0.0009953703703669</v>
      </c>
      <c r="D33" s="7" t="n">
        <f aca="false">A33*10</f>
        <v>0.00248842592591725</v>
      </c>
      <c r="E33" s="6" t="n">
        <f aca="false">D33*3</f>
        <v>0.00746527777775175</v>
      </c>
      <c r="F33" s="6" t="n">
        <f aca="false">D33*5</f>
        <v>0.0124421296295863</v>
      </c>
      <c r="G33" s="6" t="n">
        <f aca="false">D33*10</f>
        <v>0.0248842592591725</v>
      </c>
      <c r="H33" s="8" t="n">
        <f aca="false">D33*15</f>
        <v>0.0373263888887588</v>
      </c>
      <c r="I33" s="8" t="n">
        <f aca="false">D33*21.097</f>
        <v>0.0524983217590762</v>
      </c>
      <c r="J33" s="8" t="n">
        <f aca="false">D33*42.195</f>
        <v>0.104999131944078</v>
      </c>
      <c r="K33" s="9" t="n">
        <f aca="false">0.01/D33</f>
        <v>4.0186046511768</v>
      </c>
      <c r="L33" s="9" t="n">
        <f aca="false">360/D33/8640</f>
        <v>16.74418604657</v>
      </c>
    </row>
    <row r="34" customFormat="false" ht="15" hidden="false" customHeight="true" outlineLevel="0" collapsed="false">
      <c r="A34" s="5" t="n">
        <v>0.000243055555551486</v>
      </c>
      <c r="B34" s="6" t="n">
        <f aca="false">A34*2</f>
        <v>0.000486111111102972</v>
      </c>
      <c r="C34" s="6" t="n">
        <f aca="false">D34*0.4</f>
        <v>0.000972222222205944</v>
      </c>
      <c r="D34" s="7" t="n">
        <f aca="false">A34*10</f>
        <v>0.00243055555551486</v>
      </c>
      <c r="E34" s="6" t="n">
        <f aca="false">D34*3</f>
        <v>0.00729166666654458</v>
      </c>
      <c r="F34" s="6" t="n">
        <f aca="false">D34*5</f>
        <v>0.0121527777775743</v>
      </c>
      <c r="G34" s="6" t="n">
        <f aca="false">D34*10</f>
        <v>0.0243055555551486</v>
      </c>
      <c r="H34" s="8" t="n">
        <f aca="false">D34*15</f>
        <v>0.0364583333327229</v>
      </c>
      <c r="I34" s="8" t="n">
        <f aca="false">D34*21.097</f>
        <v>0.051277430554697</v>
      </c>
      <c r="J34" s="8" t="n">
        <f aca="false">D34*42.195</f>
        <v>0.10255729166495</v>
      </c>
      <c r="K34" s="9" t="n">
        <f aca="false">0.01/D34</f>
        <v>4.1142857143546</v>
      </c>
      <c r="L34" s="9" t="n">
        <f aca="false">360/D34/8640</f>
        <v>17.1428571431442</v>
      </c>
    </row>
    <row r="35" s="10" customFormat="true" ht="15" hidden="false" customHeight="true" outlineLevel="0" collapsed="false">
      <c r="A35" s="5" t="n">
        <v>0.000237268518518463</v>
      </c>
      <c r="B35" s="6" t="n">
        <f aca="false">A35*2</f>
        <v>0.000474537037036926</v>
      </c>
      <c r="C35" s="6" t="n">
        <f aca="false">D35*0.4</f>
        <v>0.000949074074073852</v>
      </c>
      <c r="D35" s="7" t="n">
        <f aca="false">A35*10</f>
        <v>0.00237268518518463</v>
      </c>
      <c r="E35" s="6" t="n">
        <f aca="false">D35*3</f>
        <v>0.00711805555555389</v>
      </c>
      <c r="F35" s="6" t="n">
        <f aca="false">D35*5</f>
        <v>0.0118634259259232</v>
      </c>
      <c r="G35" s="6" t="n">
        <f aca="false">D35*10</f>
        <v>0.0237268518518463</v>
      </c>
      <c r="H35" s="8" t="n">
        <f aca="false">D35*15</f>
        <v>0.0355902777777695</v>
      </c>
      <c r="I35" s="8" t="n">
        <f aca="false">D35*21.097</f>
        <v>0.0500565393518401</v>
      </c>
      <c r="J35" s="8" t="n">
        <f aca="false">D35*42.195</f>
        <v>0.100115451388865</v>
      </c>
      <c r="K35" s="9" t="n">
        <f aca="false">0.01/D35</f>
        <v>4.21463414634245</v>
      </c>
      <c r="L35" s="9" t="n">
        <f aca="false">360/D35/8640</f>
        <v>17.5609756097602</v>
      </c>
    </row>
    <row r="36" customFormat="false" ht="15" hidden="false" customHeight="true" outlineLevel="0" collapsed="false">
      <c r="A36" s="5" t="n">
        <v>0.000231481481481481</v>
      </c>
      <c r="B36" s="6" t="n">
        <f aca="false">A36*2</f>
        <v>0.000462962962962963</v>
      </c>
      <c r="C36" s="6" t="n">
        <f aca="false">D36*0.4</f>
        <v>0.000925925925925926</v>
      </c>
      <c r="D36" s="7" t="n">
        <f aca="false">A36*10</f>
        <v>0.00231481481481481</v>
      </c>
      <c r="E36" s="6" t="n">
        <f aca="false">D36*3</f>
        <v>0.00694444444444444</v>
      </c>
      <c r="F36" s="6" t="n">
        <f aca="false">D36*5</f>
        <v>0.0115740740740741</v>
      </c>
      <c r="G36" s="6" t="n">
        <f aca="false">D36*10</f>
        <v>0.0231481481481481</v>
      </c>
      <c r="H36" s="8" t="n">
        <f aca="false">D36*15</f>
        <v>0.0347222222222222</v>
      </c>
      <c r="I36" s="8" t="n">
        <f aca="false">D36*21.097</f>
        <v>0.0488356481481482</v>
      </c>
      <c r="J36" s="8" t="n">
        <f aca="false">D36*42.195</f>
        <v>0.0976736111111111</v>
      </c>
      <c r="K36" s="9" t="n">
        <f aca="false">0.01/D36</f>
        <v>4.32</v>
      </c>
      <c r="L36" s="9" t="n">
        <f aca="false">360/D36/8640</f>
        <v>18</v>
      </c>
    </row>
    <row r="37" s="10" customFormat="true" ht="15" hidden="false" customHeight="true" outlineLevel="0" collapsed="false">
      <c r="A37" s="5" t="n">
        <v>0.000225694444444444</v>
      </c>
      <c r="B37" s="6" t="n">
        <f aca="false">A37*2</f>
        <v>0.000451388888888889</v>
      </c>
      <c r="C37" s="6" t="n">
        <f aca="false">D37*0.4</f>
        <v>0.000902777777777778</v>
      </c>
      <c r="D37" s="7" t="n">
        <f aca="false">A37*10</f>
        <v>0.00225694444444444</v>
      </c>
      <c r="E37" s="6" t="n">
        <f aca="false">D37*3</f>
        <v>0.00677083333333333</v>
      </c>
      <c r="F37" s="6" t="n">
        <f aca="false">D37*5</f>
        <v>0.0112847222222222</v>
      </c>
      <c r="G37" s="6" t="n">
        <f aca="false">D37*10</f>
        <v>0.0225694444444444</v>
      </c>
      <c r="H37" s="8" t="n">
        <f aca="false">D37*15</f>
        <v>0.0338541666666667</v>
      </c>
      <c r="I37" s="8" t="n">
        <f aca="false">D37*21.097</f>
        <v>0.0476147569444445</v>
      </c>
      <c r="J37" s="8" t="n">
        <f aca="false">D37*42.195</f>
        <v>0.0952317708333333</v>
      </c>
      <c r="K37" s="9" t="n">
        <f aca="false">0.01/D37</f>
        <v>4.43076923076923</v>
      </c>
      <c r="L37" s="9" t="n">
        <f aca="false">360/D37/8640</f>
        <v>18.4615384615385</v>
      </c>
    </row>
    <row r="38" customFormat="false" ht="15" hidden="false" customHeight="true" outlineLevel="0" collapsed="false">
      <c r="A38" s="5" t="n">
        <v>0.000219907407407407</v>
      </c>
      <c r="B38" s="6" t="n">
        <f aca="false">A38*2</f>
        <v>0.000439814814814815</v>
      </c>
      <c r="C38" s="6" t="n">
        <f aca="false">D38*0.4</f>
        <v>0.00087962962962963</v>
      </c>
      <c r="D38" s="7" t="n">
        <f aca="false">A38*10</f>
        <v>0.00219907407407407</v>
      </c>
      <c r="E38" s="6" t="n">
        <f aca="false">D38*3</f>
        <v>0.00659722222222222</v>
      </c>
      <c r="F38" s="6" t="n">
        <f aca="false">D38*5</f>
        <v>0.0109953703703704</v>
      </c>
      <c r="G38" s="6" t="n">
        <f aca="false">D38*10</f>
        <v>0.0219907407407407</v>
      </c>
      <c r="H38" s="8" t="n">
        <f aca="false">D38*15</f>
        <v>0.0329861111111111</v>
      </c>
      <c r="I38" s="8" t="n">
        <f aca="false">D38*21.097</f>
        <v>0.0463938657407407</v>
      </c>
      <c r="J38" s="8" t="n">
        <f aca="false">D38*42.195</f>
        <v>0.0927899305555556</v>
      </c>
      <c r="K38" s="9" t="n">
        <f aca="false">0.01/D38</f>
        <v>4.54736842105263</v>
      </c>
      <c r="L38" s="9" t="n">
        <f aca="false">360/D38/8640</f>
        <v>18.9473684210526</v>
      </c>
    </row>
    <row r="39" s="10" customFormat="true" ht="15" hidden="false" customHeight="true" outlineLevel="0" collapsed="false">
      <c r="A39" s="5" t="n">
        <v>0.00021412037037037</v>
      </c>
      <c r="B39" s="6" t="n">
        <f aca="false">A39*2</f>
        <v>0.000428240740740741</v>
      </c>
      <c r="C39" s="6" t="n">
        <f aca="false">D39*0.4</f>
        <v>0.000856481481481482</v>
      </c>
      <c r="D39" s="7" t="n">
        <f aca="false">A39*10</f>
        <v>0.0021412037037037</v>
      </c>
      <c r="E39" s="6" t="n">
        <f aca="false">D39*3</f>
        <v>0.00642361111111111</v>
      </c>
      <c r="F39" s="6" t="n">
        <f aca="false">D39*5</f>
        <v>0.0107060185185185</v>
      </c>
      <c r="G39" s="6" t="n">
        <f aca="false">D39*10</f>
        <v>0.021412037037037</v>
      </c>
      <c r="H39" s="8" t="n">
        <f aca="false">D39*15</f>
        <v>0.0321180555555556</v>
      </c>
      <c r="I39" s="8" t="n">
        <f aca="false">D39*21.097</f>
        <v>0.045172974537037</v>
      </c>
      <c r="J39" s="8" t="n">
        <f aca="false">D39*42.195</f>
        <v>0.0903480902777778</v>
      </c>
      <c r="K39" s="9" t="n">
        <f aca="false">0.01/D39</f>
        <v>4.67027027027027</v>
      </c>
      <c r="L39" s="9" t="n">
        <f aca="false">360/D39/8640</f>
        <v>19.4594594594595</v>
      </c>
    </row>
    <row r="40" customFormat="false" ht="15" hidden="false" customHeight="true" outlineLevel="0" collapsed="false">
      <c r="A40" s="5" t="n">
        <v>0.000208333333333333</v>
      </c>
      <c r="B40" s="6" t="n">
        <f aca="false">A40*2</f>
        <v>0.000416666666666667</v>
      </c>
      <c r="C40" s="6" t="n">
        <f aca="false">D40*0.4</f>
        <v>0.000833333333333333</v>
      </c>
      <c r="D40" s="7" t="n">
        <f aca="false">A40*10</f>
        <v>0.00208333333333333</v>
      </c>
      <c r="E40" s="6" t="n">
        <f aca="false">D40*3</f>
        <v>0.00625</v>
      </c>
      <c r="F40" s="6" t="n">
        <f aca="false">D40*5</f>
        <v>0.0104166666666667</v>
      </c>
      <c r="G40" s="6" t="n">
        <f aca="false">D40*10</f>
        <v>0.0208333333333333</v>
      </c>
      <c r="H40" s="8" t="n">
        <f aca="false">D40*15</f>
        <v>0.03125</v>
      </c>
      <c r="I40" s="8" t="n">
        <f aca="false">D40*21.097</f>
        <v>0.0439520833333333</v>
      </c>
      <c r="J40" s="8" t="n">
        <f aca="false">D40*42.195</f>
        <v>0.08790625</v>
      </c>
      <c r="K40" s="9" t="n">
        <f aca="false">0.01/D40</f>
        <v>4.8</v>
      </c>
      <c r="L40" s="9" t="n">
        <f aca="false">360/D40/8640</f>
        <v>20</v>
      </c>
    </row>
    <row r="41" customFormat="false" ht="15" hidden="false" customHeight="true" outlineLevel="0" collapsed="false">
      <c r="A41" s="5" t="n">
        <v>0.000202546296296296</v>
      </c>
      <c r="B41" s="6" t="n">
        <f aca="false">A41*2</f>
        <v>0.000405092592592593</v>
      </c>
      <c r="C41" s="6" t="n">
        <f aca="false">D41*0.4</f>
        <v>0.000810185185185185</v>
      </c>
      <c r="D41" s="7" t="n">
        <f aca="false">A41*10</f>
        <v>0.00202546296296296</v>
      </c>
      <c r="E41" s="6" t="n">
        <f aca="false">D41*3</f>
        <v>0.00607638888888889</v>
      </c>
      <c r="F41" s="6" t="n">
        <f aca="false">D41*5</f>
        <v>0.0101273148148148</v>
      </c>
      <c r="G41" s="6" t="n">
        <f aca="false">D41*10</f>
        <v>0.0202546296296296</v>
      </c>
      <c r="H41" s="8" t="n">
        <f aca="false">D41*15</f>
        <v>0.0303819444444444</v>
      </c>
      <c r="I41" s="8" t="n">
        <f aca="false">D41*21.097</f>
        <v>0.0427311921296296</v>
      </c>
      <c r="J41" s="8" t="n">
        <f aca="false">D41*42.195</f>
        <v>0.0854644097222222</v>
      </c>
      <c r="K41" s="9" t="n">
        <f aca="false">0.01/D41</f>
        <v>4.93714285714286</v>
      </c>
      <c r="L41" s="9" t="n">
        <f aca="false">360/D41/8640</f>
        <v>20.5714285714286</v>
      </c>
    </row>
    <row r="42" customFormat="false" ht="12.75" hidden="false" customHeight="false" outlineLevel="0" collapsed="false">
      <c r="A42" s="5" t="n">
        <v>0.000196759259259259</v>
      </c>
      <c r="B42" s="6" t="n">
        <f aca="false">A42*2</f>
        <v>0.000393518518518519</v>
      </c>
      <c r="C42" s="6" t="n">
        <f aca="false">D42*0.4</f>
        <v>0.000787037037037037</v>
      </c>
      <c r="D42" s="7" t="n">
        <f aca="false">A42*10</f>
        <v>0.00196759259259259</v>
      </c>
      <c r="E42" s="6" t="n">
        <f aca="false">D42*3</f>
        <v>0.00590277777777778</v>
      </c>
      <c r="F42" s="6" t="n">
        <f aca="false">D42*5</f>
        <v>0.00983796296296297</v>
      </c>
      <c r="G42" s="6" t="n">
        <f aca="false">D42*10</f>
        <v>0.0196759259259259</v>
      </c>
      <c r="H42" s="8" t="n">
        <f aca="false">D42*15</f>
        <v>0.0295138888888889</v>
      </c>
      <c r="I42" s="8" t="n">
        <f aca="false">D42*21.097</f>
        <v>0.0415103009259259</v>
      </c>
      <c r="J42" s="8" t="n">
        <f aca="false">D42*42.195</f>
        <v>0.0830225694444445</v>
      </c>
      <c r="K42" s="9" t="n">
        <f aca="false">0.01/D42</f>
        <v>5.08235294117647</v>
      </c>
      <c r="L42" s="9" t="n">
        <f aca="false">360/D42/8640</f>
        <v>21.1764705882353</v>
      </c>
    </row>
    <row r="43" customFormat="false" ht="12.75" hidden="false" customHeight="false" outlineLevel="0" collapsed="false">
      <c r="D43" s="11"/>
      <c r="E43" s="12"/>
      <c r="F43" s="12"/>
      <c r="G43" s="12"/>
    </row>
    <row r="44" customFormat="false" ht="12.75" hidden="false" customHeight="false" outlineLevel="0" collapsed="false">
      <c r="D44" s="11"/>
      <c r="E44" s="12"/>
      <c r="F44" s="12"/>
      <c r="G44" s="12"/>
    </row>
    <row r="45" customFormat="false" ht="12.75" hidden="false" customHeight="false" outlineLevel="0" collapsed="false">
      <c r="D45" s="11"/>
      <c r="E45" s="12"/>
      <c r="F45" s="12"/>
      <c r="G45" s="12"/>
    </row>
    <row r="46" customFormat="false" ht="12.75" hidden="false" customHeight="false" outlineLevel="0" collapsed="false">
      <c r="D46" s="11"/>
      <c r="E46" s="12"/>
      <c r="F46" s="12"/>
      <c r="G46" s="12"/>
    </row>
    <row r="47" customFormat="false" ht="12.75" hidden="false" customHeight="false" outlineLevel="0" collapsed="false">
      <c r="D47" s="11"/>
      <c r="E47" s="12"/>
      <c r="F47" s="12"/>
      <c r="G47" s="12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4:05:04Z</dcterms:created>
  <dc:creator>Iacono</dc:creator>
  <dc:description/>
  <dc:language>en-US</dc:language>
  <cp:lastModifiedBy>Iacono</cp:lastModifiedBy>
  <cp:lastPrinted>2003-02-12T23:01:23Z</cp:lastPrinted>
  <dcterms:modified xsi:type="dcterms:W3CDTF">2003-10-15T13:34:06Z</dcterms:modified>
  <cp:revision>0</cp:revision>
  <dc:subject/>
  <dc:title/>
</cp:coreProperties>
</file>